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AUG-2023 VIS-A-VIS  AUG-2022 AND  APR-AUG-2023 VIS-A-VIS APR-AUG-2022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Aug-2023</t>
  </si>
  <si>
    <t xml:space="preserve">APRIL 2023- Aug-2023</t>
  </si>
  <si>
    <t xml:space="preserve">PROGRAM</t>
  </si>
  <si>
    <t xml:space="preserve">ACTUAL *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*</t>
  </si>
  <si>
    <t xml:space="preserve">ACTUAL
SAME
PERIOD</t>
  </si>
  <si>
    <t xml:space="preserve">Apr 2023 to  Mar 2024</t>
  </si>
  <si>
    <t xml:space="preserve">2022-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8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</row>
    <row r="4" customFormat="false" ht="17" hidden="false" customHeight="true" outlineLevel="0" collapsed="false">
      <c r="A4" s="1"/>
      <c r="B4" s="1"/>
      <c r="C4" s="1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20</v>
      </c>
      <c r="P8" s="9" t="s">
        <v>14</v>
      </c>
      <c r="Q8" s="8" t="s">
        <v>12</v>
      </c>
      <c r="R8" s="8" t="s">
        <v>13</v>
      </c>
      <c r="S8" s="9" t="s">
        <v>21</v>
      </c>
    </row>
    <row r="9" customFormat="false" ht="20" hidden="false" customHeight="true" outlineLevel="0" collapsed="false">
      <c r="A9" s="7"/>
      <c r="B9" s="8"/>
      <c r="C9" s="10" t="s">
        <v>22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3</v>
      </c>
      <c r="G10" s="8"/>
      <c r="H10" s="8"/>
      <c r="I10" s="8"/>
      <c r="J10" s="8"/>
      <c r="K10" s="11" t="s">
        <v>23</v>
      </c>
      <c r="L10" s="8"/>
      <c r="M10" s="8"/>
      <c r="N10" s="8"/>
      <c r="O10" s="8"/>
      <c r="P10" s="11" t="s">
        <v>23</v>
      </c>
      <c r="Q10" s="8"/>
      <c r="R10" s="8"/>
      <c r="S10" s="11" t="s">
        <v>23</v>
      </c>
    </row>
    <row r="11" customFormat="false" ht="10" hidden="false" customHeight="true" outlineLevel="0" collapsed="false">
      <c r="A11" s="7"/>
      <c r="B11" s="12" t="s">
        <v>24</v>
      </c>
      <c r="C11" s="12" t="s">
        <v>25</v>
      </c>
      <c r="D11" s="12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12" t="s">
        <v>31</v>
      </c>
      <c r="J11" s="12" t="s">
        <v>32</v>
      </c>
      <c r="K11" s="12" t="s">
        <v>33</v>
      </c>
      <c r="L11" s="12" t="s">
        <v>34</v>
      </c>
      <c r="M11" s="12" t="s">
        <v>35</v>
      </c>
      <c r="N11" s="12" t="s">
        <v>36</v>
      </c>
      <c r="O11" s="12" t="s">
        <v>37</v>
      </c>
      <c r="P11" s="12" t="s">
        <v>38</v>
      </c>
      <c r="Q11" s="12" t="s">
        <v>39</v>
      </c>
      <c r="R11" s="12" t="s">
        <v>40</v>
      </c>
      <c r="S11" s="12" t="s">
        <v>41</v>
      </c>
    </row>
    <row r="12" customFormat="false" ht="15" hidden="false" customHeight="true" outlineLevel="0" collapsed="false">
      <c r="A12" s="13" t="s">
        <v>4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4</v>
      </c>
      <c r="B14" s="16" t="n">
        <v>612</v>
      </c>
      <c r="C14" s="16" t="n">
        <v>2014</v>
      </c>
      <c r="D14" s="16" t="n">
        <v>263</v>
      </c>
      <c r="E14" s="16" t="n">
        <v>459.01</v>
      </c>
      <c r="F14" s="16" t="n">
        <v>228.91</v>
      </c>
      <c r="G14" s="16" t="n">
        <v>174.528517110266</v>
      </c>
      <c r="H14" s="16" t="n">
        <v>200.519854964833</v>
      </c>
      <c r="I14" s="16" t="n">
        <v>886</v>
      </c>
      <c r="J14" s="16" t="n">
        <v>1212.35</v>
      </c>
      <c r="K14" s="16" t="n">
        <v>917.54</v>
      </c>
      <c r="L14" s="16" t="n">
        <v>136.834085778781</v>
      </c>
      <c r="M14" s="16" t="n">
        <v>132.130479325152</v>
      </c>
      <c r="N14" s="17"/>
      <c r="O14" s="18"/>
      <c r="P14" s="18"/>
      <c r="Q14" s="18"/>
      <c r="R14" s="18"/>
      <c r="S14" s="19"/>
    </row>
    <row r="15" customFormat="false" ht="18" hidden="false" customHeight="true" outlineLevel="0" collapsed="false">
      <c r="A15" s="15" t="s">
        <v>45</v>
      </c>
      <c r="B15" s="16" t="n">
        <v>785</v>
      </c>
      <c r="C15" s="16" t="n">
        <v>2586</v>
      </c>
      <c r="D15" s="16" t="n">
        <v>337</v>
      </c>
      <c r="E15" s="16" t="n">
        <v>604.69</v>
      </c>
      <c r="F15" s="16" t="n">
        <v>295.33</v>
      </c>
      <c r="G15" s="16" t="n">
        <v>179.433234421365</v>
      </c>
      <c r="H15" s="16" t="n">
        <v>204.750617952799</v>
      </c>
      <c r="I15" s="16" t="n">
        <v>1139</v>
      </c>
      <c r="J15" s="16" t="n">
        <v>1539.7</v>
      </c>
      <c r="K15" s="16" t="n">
        <v>1150.83</v>
      </c>
      <c r="L15" s="16" t="n">
        <v>135.179982440738</v>
      </c>
      <c r="M15" s="16" t="n">
        <v>133.790394758566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6</v>
      </c>
      <c r="B16" s="16" t="n">
        <v>990</v>
      </c>
      <c r="C16" s="16" t="n">
        <v>3000</v>
      </c>
      <c r="D16" s="16" t="n">
        <v>442</v>
      </c>
      <c r="E16" s="16" t="n">
        <v>311.28</v>
      </c>
      <c r="F16" s="16" t="n">
        <v>419.46</v>
      </c>
      <c r="G16" s="16" t="n">
        <v>70.4253393665158</v>
      </c>
      <c r="H16" s="16" t="n">
        <v>74.2096981833786</v>
      </c>
      <c r="I16" s="16" t="n">
        <v>1911</v>
      </c>
      <c r="J16" s="16" t="n">
        <v>1657.08</v>
      </c>
      <c r="K16" s="16" t="n">
        <v>1776.14</v>
      </c>
      <c r="L16" s="16" t="n">
        <v>86.712715855573</v>
      </c>
      <c r="M16" s="16" t="n">
        <v>93.2966995844922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7</v>
      </c>
      <c r="B17" s="16" t="n">
        <v>77.65</v>
      </c>
      <c r="C17" s="16" t="n">
        <v>500</v>
      </c>
      <c r="D17" s="16" t="n">
        <v>42</v>
      </c>
      <c r="E17" s="16" t="n">
        <v>54.23</v>
      </c>
      <c r="F17" s="16" t="n">
        <v>52.72</v>
      </c>
      <c r="G17" s="16" t="n">
        <v>129.119047619048</v>
      </c>
      <c r="H17" s="16" t="n">
        <v>102.864188163885</v>
      </c>
      <c r="I17" s="16" t="n">
        <v>208</v>
      </c>
      <c r="J17" s="16" t="n">
        <v>253.92</v>
      </c>
      <c r="K17" s="16" t="n">
        <v>250.62</v>
      </c>
      <c r="L17" s="16" t="n">
        <v>122.076923076923</v>
      </c>
      <c r="M17" s="16" t="n">
        <v>101.316734498444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8</v>
      </c>
      <c r="B18" s="16" t="n">
        <v>77.65</v>
      </c>
      <c r="C18" s="16" t="n">
        <v>500</v>
      </c>
      <c r="D18" s="16" t="n">
        <v>42</v>
      </c>
      <c r="E18" s="16" t="n">
        <v>55.63</v>
      </c>
      <c r="F18" s="16" t="n">
        <v>53.57</v>
      </c>
      <c r="G18" s="16" t="n">
        <v>132.452380952381</v>
      </c>
      <c r="H18" s="16" t="n">
        <v>103.84543587829</v>
      </c>
      <c r="I18" s="16" t="n">
        <v>208</v>
      </c>
      <c r="J18" s="16" t="n">
        <v>255.4</v>
      </c>
      <c r="K18" s="16" t="n">
        <v>252.27</v>
      </c>
      <c r="L18" s="16" t="n">
        <v>122.788461538462</v>
      </c>
      <c r="M18" s="16" t="n">
        <v>101.240734134063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9</v>
      </c>
      <c r="B19" s="16" t="n">
        <v>396</v>
      </c>
      <c r="C19" s="16" t="n">
        <v>1100</v>
      </c>
      <c r="D19" s="16" t="n">
        <v>150</v>
      </c>
      <c r="E19" s="16" t="n">
        <v>269.83</v>
      </c>
      <c r="F19" s="16" t="n">
        <v>144.68</v>
      </c>
      <c r="G19" s="16" t="n">
        <v>179.886666666667</v>
      </c>
      <c r="H19" s="16" t="n">
        <v>186.501244124965</v>
      </c>
      <c r="I19" s="16" t="n">
        <v>460</v>
      </c>
      <c r="J19" s="16" t="n">
        <v>658.38</v>
      </c>
      <c r="K19" s="16" t="n">
        <v>475.55</v>
      </c>
      <c r="L19" s="16" t="n">
        <v>143.126086956522</v>
      </c>
      <c r="M19" s="16" t="n">
        <v>138.446009883293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50</v>
      </c>
      <c r="B20" s="21" t="n">
        <v>2938.3</v>
      </c>
      <c r="C20" s="21" t="n">
        <v>9700</v>
      </c>
      <c r="D20" s="21" t="n">
        <v>1276</v>
      </c>
      <c r="E20" s="21" t="n">
        <v>1754.67</v>
      </c>
      <c r="F20" s="21" t="n">
        <v>1194.67</v>
      </c>
      <c r="G20" s="21" t="n">
        <v>137.513322884013</v>
      </c>
      <c r="H20" s="21" t="n">
        <v>146.874869210744</v>
      </c>
      <c r="I20" s="21" t="n">
        <v>4812</v>
      </c>
      <c r="J20" s="21" t="n">
        <v>5576.83</v>
      </c>
      <c r="K20" s="21" t="n">
        <v>4822.95</v>
      </c>
      <c r="L20" s="21" t="n">
        <v>115.894222776392</v>
      </c>
      <c r="M20" s="21" t="n">
        <v>115.631097150084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2</v>
      </c>
      <c r="B22" s="16" t="n">
        <v>63.2</v>
      </c>
      <c r="C22" s="16" t="n">
        <v>144</v>
      </c>
      <c r="D22" s="16" t="n">
        <v>27</v>
      </c>
      <c r="E22" s="16" t="n">
        <v>1.45</v>
      </c>
      <c r="F22" s="16" t="n">
        <v>0.1</v>
      </c>
      <c r="G22" s="16" t="n">
        <v>5.37037037037037</v>
      </c>
      <c r="H22" s="16" t="n">
        <v>1450</v>
      </c>
      <c r="I22" s="16" t="n">
        <v>74</v>
      </c>
      <c r="J22" s="16" t="n">
        <v>13.61</v>
      </c>
      <c r="K22" s="16" t="n">
        <v>29.43</v>
      </c>
      <c r="L22" s="16" t="n">
        <v>18.3918918918919</v>
      </c>
      <c r="M22" s="16" t="n">
        <v>46.245327896704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3</v>
      </c>
      <c r="B23" s="16" t="n">
        <v>80</v>
      </c>
      <c r="C23" s="16" t="n">
        <v>142</v>
      </c>
      <c r="D23" s="16" t="n">
        <v>35</v>
      </c>
      <c r="E23" s="16" t="n">
        <v>6.25</v>
      </c>
      <c r="F23" s="16" t="n">
        <v>20.6</v>
      </c>
      <c r="G23" s="16" t="n">
        <v>17.8571428571429</v>
      </c>
      <c r="H23" s="16" t="n">
        <v>30.3398058252427</v>
      </c>
      <c r="I23" s="16" t="n">
        <v>73</v>
      </c>
      <c r="J23" s="16" t="n">
        <v>21.05</v>
      </c>
      <c r="K23" s="16" t="n">
        <v>45.92</v>
      </c>
      <c r="L23" s="16" t="n">
        <v>28.8356164383562</v>
      </c>
      <c r="M23" s="16" t="n">
        <v>45.8405923344948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4</v>
      </c>
      <c r="B24" s="21" t="n">
        <v>143.2</v>
      </c>
      <c r="C24" s="21" t="n">
        <v>286</v>
      </c>
      <c r="D24" s="21" t="n">
        <v>62</v>
      </c>
      <c r="E24" s="21" t="n">
        <v>7.7</v>
      </c>
      <c r="F24" s="21" t="n">
        <v>20.7</v>
      </c>
      <c r="G24" s="21" t="n">
        <v>12.4193548387097</v>
      </c>
      <c r="H24" s="21" t="n">
        <v>37.1980676328502</v>
      </c>
      <c r="I24" s="21" t="n">
        <v>147</v>
      </c>
      <c r="J24" s="21" t="n">
        <v>34.66</v>
      </c>
      <c r="K24" s="21" t="n">
        <v>75.35</v>
      </c>
      <c r="L24" s="21" t="n">
        <v>23.578231292517</v>
      </c>
      <c r="M24" s="21" t="n">
        <v>45.9986728599867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6</v>
      </c>
      <c r="B26" s="16" t="n">
        <v>75</v>
      </c>
      <c r="C26" s="16" t="n">
        <v>216</v>
      </c>
      <c r="D26" s="16" t="n">
        <v>43</v>
      </c>
      <c r="E26" s="16" t="n">
        <v>52.54</v>
      </c>
      <c r="F26" s="16" t="n">
        <v>19.59</v>
      </c>
      <c r="G26" s="16" t="n">
        <v>122.186046511628</v>
      </c>
      <c r="H26" s="16" t="n">
        <v>268.198060234814</v>
      </c>
      <c r="I26" s="16" t="n">
        <v>106</v>
      </c>
      <c r="J26" s="16" t="n">
        <v>93.17</v>
      </c>
      <c r="K26" s="16" t="n">
        <v>101.55</v>
      </c>
      <c r="L26" s="16" t="n">
        <v>87.8962264150944</v>
      </c>
      <c r="M26" s="16" t="n">
        <v>91.7479074347612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7</v>
      </c>
      <c r="B27" s="16" t="n">
        <v>600</v>
      </c>
      <c r="C27" s="16" t="n">
        <v>2500</v>
      </c>
      <c r="D27" s="16" t="n">
        <v>320</v>
      </c>
      <c r="E27" s="16" t="n">
        <v>441.45</v>
      </c>
      <c r="F27" s="16" t="n">
        <v>426.23</v>
      </c>
      <c r="G27" s="16" t="n">
        <v>137.953125</v>
      </c>
      <c r="H27" s="16" t="n">
        <v>103.570842033644</v>
      </c>
      <c r="I27" s="16" t="n">
        <v>1290</v>
      </c>
      <c r="J27" s="16" t="n">
        <v>1404.16</v>
      </c>
      <c r="K27" s="16" t="n">
        <v>1405.77</v>
      </c>
      <c r="L27" s="16" t="n">
        <v>108.849612403101</v>
      </c>
      <c r="M27" s="16" t="n">
        <v>99.8854720188936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8</v>
      </c>
      <c r="B28" s="16" t="n">
        <v>5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9</v>
      </c>
      <c r="B29" s="16" t="n">
        <v>200</v>
      </c>
      <c r="C29" s="16" t="n">
        <v>338</v>
      </c>
      <c r="D29" s="16" t="n">
        <v>48</v>
      </c>
      <c r="E29" s="16" t="n">
        <v>9.66</v>
      </c>
      <c r="F29" s="16" t="n">
        <v>0</v>
      </c>
      <c r="G29" s="16" t="n">
        <v>20.125</v>
      </c>
      <c r="H29" s="16" t="n">
        <v>0</v>
      </c>
      <c r="I29" s="16" t="n">
        <v>130</v>
      </c>
      <c r="J29" s="16" t="n">
        <v>9.66</v>
      </c>
      <c r="K29" s="16" t="n">
        <v>0</v>
      </c>
      <c r="L29" s="16" t="n">
        <v>7.43076923076923</v>
      </c>
      <c r="M29" s="16" t="n">
        <v>0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60</v>
      </c>
      <c r="B30" s="16" t="n">
        <v>110</v>
      </c>
      <c r="C30" s="16" t="n">
        <v>480</v>
      </c>
      <c r="D30" s="16" t="n">
        <v>66</v>
      </c>
      <c r="E30" s="16" t="n">
        <v>81.61</v>
      </c>
      <c r="F30" s="16" t="n">
        <v>56.11</v>
      </c>
      <c r="G30" s="16" t="n">
        <v>123.651515151515</v>
      </c>
      <c r="H30" s="16" t="n">
        <v>145.446444484049</v>
      </c>
      <c r="I30" s="16" t="n">
        <v>292</v>
      </c>
      <c r="J30" s="16" t="n">
        <v>262.45</v>
      </c>
      <c r="K30" s="16" t="n">
        <v>299.27</v>
      </c>
      <c r="L30" s="16" t="n">
        <v>89.8801369863014</v>
      </c>
      <c r="M30" s="16" t="n">
        <v>87.6967287065192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1</v>
      </c>
      <c r="B31" s="16" t="n">
        <v>405</v>
      </c>
      <c r="C31" s="16" t="n">
        <v>1233</v>
      </c>
      <c r="D31" s="16" t="n">
        <v>181</v>
      </c>
      <c r="E31" s="16" t="n">
        <v>221.51</v>
      </c>
      <c r="F31" s="16" t="n">
        <v>140.23</v>
      </c>
      <c r="G31" s="16" t="n">
        <v>122.381215469613</v>
      </c>
      <c r="H31" s="16" t="n">
        <v>157.961919703344</v>
      </c>
      <c r="I31" s="16" t="n">
        <v>748</v>
      </c>
      <c r="J31" s="16" t="n">
        <v>720.51</v>
      </c>
      <c r="K31" s="16" t="n">
        <v>792.73</v>
      </c>
      <c r="L31" s="16" t="n">
        <v>96.3248663101604</v>
      </c>
      <c r="M31" s="16" t="n">
        <v>90.8897102418226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2</v>
      </c>
      <c r="B32" s="16" t="n">
        <v>60</v>
      </c>
      <c r="C32" s="16" t="n">
        <v>170</v>
      </c>
      <c r="D32" s="16" t="n">
        <v>22</v>
      </c>
      <c r="E32" s="16" t="n">
        <v>9.01</v>
      </c>
      <c r="F32" s="16" t="n">
        <v>39.13</v>
      </c>
      <c r="G32" s="16" t="n">
        <v>40.9545454545455</v>
      </c>
      <c r="H32" s="16" t="n">
        <v>23.0258113979044</v>
      </c>
      <c r="I32" s="16" t="n">
        <v>49</v>
      </c>
      <c r="J32" s="16" t="n">
        <v>32.2</v>
      </c>
      <c r="K32" s="16" t="n">
        <v>77.67</v>
      </c>
      <c r="L32" s="16" t="n">
        <v>65.7142857142857</v>
      </c>
      <c r="M32" s="16" t="n">
        <v>41.4574481781898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3</v>
      </c>
      <c r="B33" s="21" t="n">
        <v>1500</v>
      </c>
      <c r="C33" s="21" t="n">
        <v>4937</v>
      </c>
      <c r="D33" s="21" t="n">
        <v>680</v>
      </c>
      <c r="E33" s="21" t="n">
        <v>815.78</v>
      </c>
      <c r="F33" s="21" t="n">
        <v>681.29</v>
      </c>
      <c r="G33" s="21" t="n">
        <v>119.967647058824</v>
      </c>
      <c r="H33" s="21" t="n">
        <v>119.740492301369</v>
      </c>
      <c r="I33" s="21" t="n">
        <v>2615</v>
      </c>
      <c r="J33" s="21" t="n">
        <v>2522.15</v>
      </c>
      <c r="K33" s="21" t="n">
        <v>2676.99</v>
      </c>
      <c r="L33" s="21" t="n">
        <v>96.4493307839388</v>
      </c>
      <c r="M33" s="21" t="n">
        <v>94.2158917291436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8" hidden="false" customHeight="true" outlineLevel="0" collapsed="false">
      <c r="A35" s="15" t="s">
        <v>65</v>
      </c>
      <c r="B35" s="16" t="n">
        <v>1000</v>
      </c>
      <c r="C35" s="16" t="n">
        <v>2150</v>
      </c>
      <c r="D35" s="16" t="n">
        <v>312</v>
      </c>
      <c r="E35" s="16" t="n">
        <v>759.23</v>
      </c>
      <c r="F35" s="16" t="n">
        <v>681.87</v>
      </c>
      <c r="G35" s="16" t="n">
        <v>243.342948717949</v>
      </c>
      <c r="H35" s="16" t="n">
        <v>111.34527109273</v>
      </c>
      <c r="I35" s="16" t="n">
        <v>807</v>
      </c>
      <c r="J35" s="16" t="n">
        <v>1443.46</v>
      </c>
      <c r="K35" s="16" t="n">
        <v>1377.77</v>
      </c>
      <c r="L35" s="16" t="n">
        <v>178.867657992565</v>
      </c>
      <c r="M35" s="16" t="n">
        <v>104.767994658034</v>
      </c>
      <c r="N35" s="17"/>
      <c r="O35" s="18"/>
      <c r="P35" s="18"/>
      <c r="Q35" s="18"/>
      <c r="R35" s="18"/>
      <c r="S35" s="19"/>
    </row>
    <row r="36" customFormat="false" ht="18" hidden="false" customHeight="true" outlineLevel="0" collapsed="false">
      <c r="A36" s="15" t="s">
        <v>66</v>
      </c>
      <c r="B36" s="16" t="n">
        <v>520</v>
      </c>
      <c r="C36" s="16" t="n">
        <v>1115</v>
      </c>
      <c r="D36" s="16" t="n">
        <v>136</v>
      </c>
      <c r="E36" s="16" t="n">
        <v>351.47</v>
      </c>
      <c r="F36" s="16" t="n">
        <v>299.08</v>
      </c>
      <c r="G36" s="16" t="n">
        <v>258.433823529412</v>
      </c>
      <c r="H36" s="16" t="n">
        <v>117.517052293701</v>
      </c>
      <c r="I36" s="16" t="n">
        <v>409</v>
      </c>
      <c r="J36" s="16" t="n">
        <v>741.06</v>
      </c>
      <c r="K36" s="16" t="n">
        <v>662.47</v>
      </c>
      <c r="L36" s="16" t="n">
        <v>181.187530562347</v>
      </c>
      <c r="M36" s="16" t="n">
        <v>111.862725859284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7</v>
      </c>
      <c r="B37" s="21" t="n">
        <v>1520</v>
      </c>
      <c r="C37" s="21" t="n">
        <v>3265</v>
      </c>
      <c r="D37" s="21" t="n">
        <v>448</v>
      </c>
      <c r="E37" s="21" t="n">
        <v>1110.7</v>
      </c>
      <c r="F37" s="21" t="n">
        <v>980.95</v>
      </c>
      <c r="G37" s="21" t="n">
        <v>247.924107142857</v>
      </c>
      <c r="H37" s="21" t="n">
        <v>113.226973851878</v>
      </c>
      <c r="I37" s="21" t="n">
        <v>1216</v>
      </c>
      <c r="J37" s="21" t="n">
        <v>2184.52</v>
      </c>
      <c r="K37" s="21" t="n">
        <v>2040.24</v>
      </c>
      <c r="L37" s="21" t="n">
        <v>179.648026315789</v>
      </c>
      <c r="M37" s="21" t="n">
        <v>107.071717052896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9</v>
      </c>
      <c r="B39" s="16" t="n">
        <v>180</v>
      </c>
      <c r="C39" s="16" t="n">
        <v>692</v>
      </c>
      <c r="D39" s="16" t="n">
        <v>119</v>
      </c>
      <c r="E39" s="16" t="n">
        <v>63.31</v>
      </c>
      <c r="F39" s="16" t="n">
        <v>91.74</v>
      </c>
      <c r="G39" s="16" t="n">
        <v>53.2016806722689</v>
      </c>
      <c r="H39" s="16" t="n">
        <v>69.0102463483758</v>
      </c>
      <c r="I39" s="16" t="n">
        <v>474</v>
      </c>
      <c r="J39" s="16" t="n">
        <v>338.89</v>
      </c>
      <c r="K39" s="16" t="n">
        <v>336.35</v>
      </c>
      <c r="L39" s="16" t="n">
        <v>71.4957805907173</v>
      </c>
      <c r="M39" s="16" t="n">
        <v>100.755165749963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70</v>
      </c>
      <c r="B40" s="16" t="n">
        <v>540</v>
      </c>
      <c r="C40" s="16" t="n">
        <v>2224</v>
      </c>
      <c r="D40" s="16" t="n">
        <v>393</v>
      </c>
      <c r="E40" s="16" t="n">
        <v>361.2</v>
      </c>
      <c r="F40" s="16" t="n">
        <v>389.05</v>
      </c>
      <c r="G40" s="16" t="n">
        <v>91.9083969465649</v>
      </c>
      <c r="H40" s="16" t="n">
        <v>92.8415370774965</v>
      </c>
      <c r="I40" s="16" t="n">
        <v>1473</v>
      </c>
      <c r="J40" s="16" t="n">
        <v>1567.19</v>
      </c>
      <c r="K40" s="16" t="n">
        <v>1282.62</v>
      </c>
      <c r="L40" s="16" t="n">
        <v>106.394433129667</v>
      </c>
      <c r="M40" s="16" t="n">
        <v>122.186618016248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1</v>
      </c>
      <c r="B41" s="16" t="n">
        <v>300</v>
      </c>
      <c r="C41" s="16" t="n">
        <v>1433</v>
      </c>
      <c r="D41" s="16" t="n">
        <v>212</v>
      </c>
      <c r="E41" s="16" t="n">
        <v>215.04</v>
      </c>
      <c r="F41" s="16" t="n">
        <v>207.56</v>
      </c>
      <c r="G41" s="16" t="n">
        <v>101.433962264151</v>
      </c>
      <c r="H41" s="16" t="n">
        <v>103.603777221045</v>
      </c>
      <c r="I41" s="16" t="n">
        <v>965</v>
      </c>
      <c r="J41" s="16" t="n">
        <v>767.33</v>
      </c>
      <c r="K41" s="16" t="n">
        <v>868.75</v>
      </c>
      <c r="L41" s="16" t="n">
        <v>79.5160621761658</v>
      </c>
      <c r="M41" s="16" t="n">
        <v>88.3257553956834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2</v>
      </c>
      <c r="B42" s="16" t="n">
        <v>231</v>
      </c>
      <c r="C42" s="16" t="n">
        <v>1063</v>
      </c>
      <c r="D42" s="16" t="n">
        <v>163</v>
      </c>
      <c r="E42" s="16" t="n">
        <v>159.12</v>
      </c>
      <c r="F42" s="16" t="n">
        <v>157.98</v>
      </c>
      <c r="G42" s="16" t="n">
        <v>97.6196319018405</v>
      </c>
      <c r="H42" s="16" t="n">
        <v>100.721610330422</v>
      </c>
      <c r="I42" s="16" t="n">
        <v>708</v>
      </c>
      <c r="J42" s="16" t="n">
        <v>629.36</v>
      </c>
      <c r="K42" s="16" t="n">
        <v>661.95</v>
      </c>
      <c r="L42" s="16" t="n">
        <v>88.8926553672316</v>
      </c>
      <c r="M42" s="16" t="n">
        <v>95.0766674220107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3</v>
      </c>
      <c r="B43" s="16" t="n">
        <v>44</v>
      </c>
      <c r="C43" s="16" t="n">
        <v>204</v>
      </c>
      <c r="D43" s="16" t="n">
        <v>31</v>
      </c>
      <c r="E43" s="16" t="n">
        <v>33.26</v>
      </c>
      <c r="F43" s="16" t="n">
        <v>33.29</v>
      </c>
      <c r="G43" s="16" t="n">
        <v>107.290322580645</v>
      </c>
      <c r="H43" s="16" t="n">
        <v>99.909882847702</v>
      </c>
      <c r="I43" s="16" t="n">
        <v>122</v>
      </c>
      <c r="J43" s="16" t="n">
        <v>100.33</v>
      </c>
      <c r="K43" s="16" t="n">
        <v>111.99</v>
      </c>
      <c r="L43" s="16" t="n">
        <v>82.2377049180328</v>
      </c>
      <c r="M43" s="16" t="n">
        <v>89.5883561032235</v>
      </c>
      <c r="N43" s="17"/>
      <c r="O43" s="18"/>
      <c r="P43" s="18"/>
      <c r="Q43" s="18"/>
      <c r="R43" s="18"/>
      <c r="S43" s="19"/>
    </row>
    <row r="44" customFormat="false" ht="18" hidden="false" customHeight="true" outlineLevel="0" collapsed="false">
      <c r="A44" s="15" t="s">
        <v>74</v>
      </c>
      <c r="B44" s="16" t="n">
        <v>280</v>
      </c>
      <c r="C44" s="16" t="n">
        <v>1165</v>
      </c>
      <c r="D44" s="16" t="n">
        <v>205</v>
      </c>
      <c r="E44" s="16" t="n">
        <v>209.03</v>
      </c>
      <c r="F44" s="16" t="n">
        <v>204.79</v>
      </c>
      <c r="G44" s="16" t="n">
        <v>101.965853658537</v>
      </c>
      <c r="H44" s="16" t="n">
        <v>102.070413594414</v>
      </c>
      <c r="I44" s="16" t="n">
        <v>735</v>
      </c>
      <c r="J44" s="16" t="n">
        <v>660.16</v>
      </c>
      <c r="K44" s="16" t="n">
        <v>765.17</v>
      </c>
      <c r="L44" s="16" t="n">
        <v>89.8176870748299</v>
      </c>
      <c r="M44" s="16" t="n">
        <v>86.2762523360822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5</v>
      </c>
      <c r="B45" s="16" t="n">
        <v>390</v>
      </c>
      <c r="C45" s="16" t="n">
        <v>2267</v>
      </c>
      <c r="D45" s="16" t="n">
        <v>265</v>
      </c>
      <c r="E45" s="16" t="n">
        <v>270.89</v>
      </c>
      <c r="F45" s="16" t="n">
        <v>237.3</v>
      </c>
      <c r="G45" s="16" t="n">
        <v>102.222641509434</v>
      </c>
      <c r="H45" s="16" t="n">
        <v>114.155077960388</v>
      </c>
      <c r="I45" s="16" t="n">
        <v>1321</v>
      </c>
      <c r="J45" s="16" t="n">
        <v>1143.63</v>
      </c>
      <c r="K45" s="16" t="n">
        <v>1277.71</v>
      </c>
      <c r="L45" s="16" t="n">
        <v>86.5730507191522</v>
      </c>
      <c r="M45" s="16" t="n">
        <v>89.5062259824217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6</v>
      </c>
      <c r="B46" s="16" t="n">
        <v>330</v>
      </c>
      <c r="C46" s="16" t="n">
        <v>1712</v>
      </c>
      <c r="D46" s="16" t="n">
        <v>198</v>
      </c>
      <c r="E46" s="16" t="n">
        <v>208.19</v>
      </c>
      <c r="F46" s="16" t="n">
        <v>163.62</v>
      </c>
      <c r="G46" s="16" t="n">
        <v>105.146464646465</v>
      </c>
      <c r="H46" s="16" t="n">
        <v>127.239946216844</v>
      </c>
      <c r="I46" s="16" t="n">
        <v>1116</v>
      </c>
      <c r="J46" s="16" t="n">
        <v>995.22</v>
      </c>
      <c r="K46" s="16" t="n">
        <v>1106.13</v>
      </c>
      <c r="L46" s="16" t="n">
        <v>89.1774193548387</v>
      </c>
      <c r="M46" s="16" t="n">
        <v>89.9731496297903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7</v>
      </c>
      <c r="B47" s="16" t="n">
        <v>105</v>
      </c>
      <c r="C47" s="16" t="n">
        <v>304</v>
      </c>
      <c r="D47" s="16" t="n">
        <v>68</v>
      </c>
      <c r="E47" s="16" t="n">
        <v>34.3</v>
      </c>
      <c r="F47" s="16" t="n">
        <v>76.86</v>
      </c>
      <c r="G47" s="16" t="n">
        <v>50.4411764705882</v>
      </c>
      <c r="H47" s="16" t="n">
        <v>44.6265938069217</v>
      </c>
      <c r="I47" s="16" t="n">
        <v>214</v>
      </c>
      <c r="J47" s="16" t="n">
        <v>63.42</v>
      </c>
      <c r="K47" s="16" t="n">
        <v>299.58</v>
      </c>
      <c r="L47" s="16" t="n">
        <v>29.6355140186916</v>
      </c>
      <c r="M47" s="16" t="n">
        <v>21.1696374924895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8</v>
      </c>
      <c r="B48" s="21" t="n">
        <v>2400</v>
      </c>
      <c r="C48" s="21" t="n">
        <v>11064</v>
      </c>
      <c r="D48" s="21" t="n">
        <v>1654</v>
      </c>
      <c r="E48" s="21" t="n">
        <v>1554.34</v>
      </c>
      <c r="F48" s="21" t="n">
        <v>1562.19</v>
      </c>
      <c r="G48" s="21" t="n">
        <v>93.9746070133011</v>
      </c>
      <c r="H48" s="21" t="n">
        <v>99.4975003040603</v>
      </c>
      <c r="I48" s="21" t="n">
        <v>7128</v>
      </c>
      <c r="J48" s="21" t="n">
        <v>6265.53</v>
      </c>
      <c r="K48" s="21" t="n">
        <v>6710.25</v>
      </c>
      <c r="L48" s="21" t="n">
        <v>87.9002525252525</v>
      </c>
      <c r="M48" s="21" t="n">
        <v>93.3725271040572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8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8" hidden="false" customHeight="true" outlineLevel="0" collapsed="false">
      <c r="A50" s="15" t="s">
        <v>79</v>
      </c>
      <c r="B50" s="16" t="n">
        <v>0</v>
      </c>
      <c r="C50" s="16" t="n">
        <v>5429</v>
      </c>
      <c r="D50" s="16" t="n">
        <v>930</v>
      </c>
      <c r="E50" s="16"/>
      <c r="F50" s="16"/>
      <c r="G50" s="16"/>
      <c r="H50" s="16"/>
      <c r="I50" s="16" t="n">
        <v>2490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8</v>
      </c>
      <c r="B51" s="21" t="n">
        <v>0</v>
      </c>
      <c r="C51" s="21" t="n">
        <v>5429</v>
      </c>
      <c r="D51" s="21" t="n">
        <v>930</v>
      </c>
      <c r="E51" s="21"/>
      <c r="F51" s="21"/>
      <c r="G51" s="21"/>
      <c r="H51" s="21"/>
      <c r="I51" s="21" t="n">
        <v>2490</v>
      </c>
      <c r="J51" s="21" t="n">
        <v>0</v>
      </c>
      <c r="K51" s="21" t="n">
        <v>0</v>
      </c>
      <c r="L51" s="21" t="n">
        <v>0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8" hidden="false" customHeight="true" outlineLevel="0" collapsed="false">
      <c r="A53" s="15" t="s">
        <v>80</v>
      </c>
      <c r="B53" s="16" t="n">
        <v>45</v>
      </c>
      <c r="C53" s="16" t="n">
        <v>226</v>
      </c>
      <c r="D53" s="16" t="n">
        <v>32</v>
      </c>
      <c r="E53" s="16" t="n">
        <v>33.68</v>
      </c>
      <c r="F53" s="16" t="n">
        <v>30.71</v>
      </c>
      <c r="G53" s="16" t="n">
        <v>105.25</v>
      </c>
      <c r="H53" s="16" t="n">
        <v>109.671116900033</v>
      </c>
      <c r="I53" s="16" t="n">
        <v>126</v>
      </c>
      <c r="J53" s="16" t="n">
        <v>117.41</v>
      </c>
      <c r="K53" s="16" t="n">
        <v>125.44</v>
      </c>
      <c r="L53" s="16" t="n">
        <v>93.1825396825397</v>
      </c>
      <c r="M53" s="16" t="n">
        <v>93.5985331632653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1</v>
      </c>
      <c r="B54" s="16" t="n">
        <v>0</v>
      </c>
      <c r="C54" s="16" t="n">
        <v>285</v>
      </c>
      <c r="D54" s="16" t="n">
        <v>0</v>
      </c>
      <c r="E54" s="16"/>
      <c r="F54" s="16"/>
      <c r="G54" s="16" t="n">
        <v>0</v>
      </c>
      <c r="H54" s="16"/>
      <c r="I54" s="16" t="n">
        <v>10</v>
      </c>
      <c r="J54" s="16" t="n">
        <v>0</v>
      </c>
      <c r="K54" s="16" t="n">
        <v>0</v>
      </c>
      <c r="L54" s="16" t="n">
        <v>0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2</v>
      </c>
      <c r="B55" s="16" t="n">
        <v>520</v>
      </c>
      <c r="C55" s="16" t="n">
        <v>809</v>
      </c>
      <c r="D55" s="16" t="n">
        <v>115</v>
      </c>
      <c r="E55" s="16" t="n">
        <v>11.69</v>
      </c>
      <c r="F55" s="16" t="n">
        <v>176.73</v>
      </c>
      <c r="G55" s="16" t="n">
        <v>10.1652173913043</v>
      </c>
      <c r="H55" s="16" t="n">
        <v>6.61460985684377</v>
      </c>
      <c r="I55" s="16" t="n">
        <v>482</v>
      </c>
      <c r="J55" s="16" t="n">
        <v>223.77</v>
      </c>
      <c r="K55" s="16" t="n">
        <v>461.16</v>
      </c>
      <c r="L55" s="16" t="n">
        <v>46.4253112033195</v>
      </c>
      <c r="M55" s="16" t="n">
        <v>48.5232890970596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3</v>
      </c>
      <c r="B56" s="16" t="n">
        <v>60</v>
      </c>
      <c r="C56" s="16" t="n">
        <v>318</v>
      </c>
      <c r="D56" s="16" t="n">
        <v>36</v>
      </c>
      <c r="E56" s="16" t="n">
        <v>40.41</v>
      </c>
      <c r="F56" s="16" t="n">
        <v>41.04</v>
      </c>
      <c r="G56" s="16" t="n">
        <v>112.25</v>
      </c>
      <c r="H56" s="16" t="n">
        <v>98.4649122807017</v>
      </c>
      <c r="I56" s="16" t="n">
        <v>163</v>
      </c>
      <c r="J56" s="16" t="n">
        <v>143.04</v>
      </c>
      <c r="K56" s="16" t="n">
        <v>182.76</v>
      </c>
      <c r="L56" s="16" t="n">
        <v>87.7546012269939</v>
      </c>
      <c r="M56" s="16" t="n">
        <v>78.2665791201576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4</v>
      </c>
      <c r="B57" s="16" t="n">
        <v>690</v>
      </c>
      <c r="C57" s="16" t="n">
        <v>3503</v>
      </c>
      <c r="D57" s="16" t="n">
        <v>524</v>
      </c>
      <c r="E57" s="16" t="n">
        <v>535.38</v>
      </c>
      <c r="F57" s="16" t="n">
        <v>513.51</v>
      </c>
      <c r="G57" s="16" t="n">
        <v>102.171755725191</v>
      </c>
      <c r="H57" s="16" t="n">
        <v>104.258923876848</v>
      </c>
      <c r="I57" s="16" t="n">
        <v>2194</v>
      </c>
      <c r="J57" s="16" t="n">
        <v>2188.38</v>
      </c>
      <c r="K57" s="16" t="n">
        <v>2094.08</v>
      </c>
      <c r="L57" s="16" t="n">
        <v>99.7438468550593</v>
      </c>
      <c r="M57" s="16" t="n">
        <v>104.503170843521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5</v>
      </c>
      <c r="B58" s="16" t="n">
        <v>120</v>
      </c>
      <c r="C58" s="16" t="n">
        <v>507</v>
      </c>
      <c r="D58" s="16" t="n">
        <v>85</v>
      </c>
      <c r="E58" s="16" t="n">
        <v>44.31</v>
      </c>
      <c r="F58" s="16" t="n">
        <v>86.31</v>
      </c>
      <c r="G58" s="16" t="n">
        <v>52.1294117647059</v>
      </c>
      <c r="H58" s="16" t="n">
        <v>51.338199513382</v>
      </c>
      <c r="I58" s="16" t="n">
        <v>331</v>
      </c>
      <c r="J58" s="16" t="n">
        <v>368.15</v>
      </c>
      <c r="K58" s="16" t="n">
        <v>279.98</v>
      </c>
      <c r="L58" s="16" t="n">
        <v>111.223564954683</v>
      </c>
      <c r="M58" s="16" t="n">
        <v>131.491535109651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6</v>
      </c>
      <c r="B59" s="16" t="n">
        <v>94.2</v>
      </c>
      <c r="C59" s="16" t="n">
        <v>499</v>
      </c>
      <c r="D59" s="16" t="n">
        <v>69</v>
      </c>
      <c r="E59" s="16" t="n">
        <v>72.81</v>
      </c>
      <c r="F59" s="16" t="n">
        <v>72.12</v>
      </c>
      <c r="G59" s="16" t="n">
        <v>105.521739130435</v>
      </c>
      <c r="H59" s="16" t="n">
        <v>100.956738768719</v>
      </c>
      <c r="I59" s="16" t="n">
        <v>252</v>
      </c>
      <c r="J59" s="16" t="n">
        <v>230.25</v>
      </c>
      <c r="K59" s="16" t="n">
        <v>264.2</v>
      </c>
      <c r="L59" s="16" t="n">
        <v>91.3690476190476</v>
      </c>
      <c r="M59" s="16" t="n">
        <v>87.1498864496594</v>
      </c>
      <c r="N59" s="17"/>
      <c r="O59" s="18"/>
      <c r="P59" s="18"/>
      <c r="Q59" s="18"/>
      <c r="R59" s="18"/>
      <c r="S59" s="19"/>
    </row>
    <row r="60" customFormat="false" ht="18" hidden="false" customHeight="true" outlineLevel="0" collapsed="false">
      <c r="A60" s="15" t="s">
        <v>87</v>
      </c>
      <c r="B60" s="16" t="n">
        <v>132</v>
      </c>
      <c r="C60" s="16" t="n">
        <v>559</v>
      </c>
      <c r="D60" s="16" t="n">
        <v>88</v>
      </c>
      <c r="E60" s="16" t="n">
        <v>93.06</v>
      </c>
      <c r="F60" s="16" t="n">
        <v>86.04</v>
      </c>
      <c r="G60" s="16" t="n">
        <v>105.75</v>
      </c>
      <c r="H60" s="16" t="n">
        <v>108.1589958159</v>
      </c>
      <c r="I60" s="16" t="n">
        <v>327</v>
      </c>
      <c r="J60" s="16" t="n">
        <v>318.07</v>
      </c>
      <c r="K60" s="16" t="n">
        <v>356.06</v>
      </c>
      <c r="L60" s="16" t="n">
        <v>97.2691131498471</v>
      </c>
      <c r="M60" s="16" t="n">
        <v>89.3304499241701</v>
      </c>
      <c r="N60" s="17"/>
      <c r="O60" s="18"/>
      <c r="P60" s="18"/>
      <c r="Q60" s="18"/>
      <c r="R60" s="18"/>
      <c r="S60" s="19"/>
    </row>
    <row r="61" customFormat="false" ht="18" hidden="false" customHeight="true" outlineLevel="0" collapsed="false">
      <c r="A61" s="15" t="s">
        <v>88</v>
      </c>
      <c r="B61" s="16" t="n">
        <v>160</v>
      </c>
      <c r="C61" s="16" t="n">
        <v>720</v>
      </c>
      <c r="D61" s="16" t="n">
        <v>109</v>
      </c>
      <c r="E61" s="16" t="n">
        <v>117.55</v>
      </c>
      <c r="F61" s="16" t="n">
        <v>108.66</v>
      </c>
      <c r="G61" s="16" t="n">
        <v>107.844036697248</v>
      </c>
      <c r="H61" s="16" t="n">
        <v>108.181483526597</v>
      </c>
      <c r="I61" s="16" t="n">
        <v>425</v>
      </c>
      <c r="J61" s="16" t="n">
        <v>380.57</v>
      </c>
      <c r="K61" s="16" t="n">
        <v>445.05</v>
      </c>
      <c r="L61" s="16" t="n">
        <v>89.5458823529412</v>
      </c>
      <c r="M61" s="16" t="n">
        <v>85.5117402539041</v>
      </c>
      <c r="N61" s="17"/>
      <c r="O61" s="18"/>
      <c r="P61" s="18"/>
      <c r="Q61" s="18"/>
      <c r="R61" s="18"/>
      <c r="S61" s="19"/>
    </row>
    <row r="62" customFormat="false" ht="15" hidden="false" customHeight="true" outlineLevel="0" collapsed="false">
      <c r="A62" s="15" t="s">
        <v>89</v>
      </c>
      <c r="B62" s="16" t="n">
        <v>510</v>
      </c>
      <c r="C62" s="16" t="n">
        <v>2694</v>
      </c>
      <c r="D62" s="16" t="n">
        <v>376</v>
      </c>
      <c r="E62" s="16" t="n">
        <v>391.26</v>
      </c>
      <c r="F62" s="16" t="n">
        <v>368.27</v>
      </c>
      <c r="G62" s="16" t="n">
        <v>104.058510638298</v>
      </c>
      <c r="H62" s="16" t="n">
        <v>106.242702365113</v>
      </c>
      <c r="I62" s="16" t="n">
        <v>1545</v>
      </c>
      <c r="J62" s="16" t="n">
        <v>1560.74</v>
      </c>
      <c r="K62" s="16" t="n">
        <v>1662.39</v>
      </c>
      <c r="L62" s="16" t="n">
        <v>101.018770226537</v>
      </c>
      <c r="M62" s="16" t="n">
        <v>93.8853097047023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90</v>
      </c>
      <c r="B63" s="16" t="n">
        <v>480</v>
      </c>
      <c r="C63" s="16" t="n">
        <v>2821</v>
      </c>
      <c r="D63" s="16" t="n">
        <v>262</v>
      </c>
      <c r="E63" s="16" t="n">
        <v>282.42</v>
      </c>
      <c r="F63" s="16" t="n">
        <v>320.8</v>
      </c>
      <c r="G63" s="16" t="n">
        <v>107.793893129771</v>
      </c>
      <c r="H63" s="16" t="n">
        <v>88.0361596009975</v>
      </c>
      <c r="I63" s="16" t="n">
        <v>1630</v>
      </c>
      <c r="J63" s="16" t="n">
        <v>1597.8</v>
      </c>
      <c r="K63" s="16" t="n">
        <v>1676.86</v>
      </c>
      <c r="L63" s="16" t="n">
        <v>98.0245398773006</v>
      </c>
      <c r="M63" s="16" t="n">
        <v>95.2852354996839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1</v>
      </c>
      <c r="B64" s="16" t="n">
        <v>240</v>
      </c>
      <c r="C64" s="16" t="n">
        <v>1623</v>
      </c>
      <c r="D64" s="16" t="n">
        <v>154</v>
      </c>
      <c r="E64" s="16" t="n">
        <v>156.54</v>
      </c>
      <c r="F64" s="16" t="n">
        <v>178.89</v>
      </c>
      <c r="G64" s="16" t="n">
        <v>101.649350649351</v>
      </c>
      <c r="H64" s="16" t="n">
        <v>87.506288780815</v>
      </c>
      <c r="I64" s="16" t="n">
        <v>836</v>
      </c>
      <c r="J64" s="16" t="n">
        <v>843.88</v>
      </c>
      <c r="K64" s="16" t="n">
        <v>865.03</v>
      </c>
      <c r="L64" s="16" t="n">
        <v>100.942583732057</v>
      </c>
      <c r="M64" s="16" t="n">
        <v>97.5549980925517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20" t="s">
        <v>78</v>
      </c>
      <c r="B65" s="21" t="n">
        <v>3051.2</v>
      </c>
      <c r="C65" s="21" t="n">
        <v>14564</v>
      </c>
      <c r="D65" s="21" t="n">
        <v>1850</v>
      </c>
      <c r="E65" s="21" t="n">
        <v>1779.11</v>
      </c>
      <c r="F65" s="21" t="n">
        <v>1983.08</v>
      </c>
      <c r="G65" s="21" t="n">
        <v>96.1681081081081</v>
      </c>
      <c r="H65" s="21" t="n">
        <v>89.7144845392017</v>
      </c>
      <c r="I65" s="21" t="n">
        <v>8321</v>
      </c>
      <c r="J65" s="21" t="n">
        <v>7972.06</v>
      </c>
      <c r="K65" s="21" t="n">
        <v>8413.01</v>
      </c>
      <c r="L65" s="21" t="n">
        <v>95.8065136401875</v>
      </c>
      <c r="M65" s="21" t="n">
        <v>94.7587129933282</v>
      </c>
      <c r="N65" s="22"/>
      <c r="O65" s="23"/>
      <c r="P65" s="23"/>
      <c r="Q65" s="23"/>
      <c r="R65" s="23"/>
      <c r="S65" s="24"/>
    </row>
    <row r="66" customFormat="false" ht="15" hidden="false" customHeight="true" outlineLevel="0" collapsed="false">
      <c r="A66" s="14" t="s">
        <v>92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</row>
    <row r="67" customFormat="false" ht="15" hidden="false" customHeight="true" outlineLevel="0" collapsed="false">
      <c r="A67" s="15" t="s">
        <v>93</v>
      </c>
      <c r="B67" s="16" t="n">
        <v>800</v>
      </c>
      <c r="C67" s="16" t="n">
        <v>3100</v>
      </c>
      <c r="D67" s="16" t="n">
        <v>595</v>
      </c>
      <c r="E67" s="16" t="n">
        <v>632.86</v>
      </c>
      <c r="F67" s="16" t="n">
        <v>647.63</v>
      </c>
      <c r="G67" s="16" t="n">
        <v>106.363025210084</v>
      </c>
      <c r="H67" s="16" t="n">
        <v>97.719376804657</v>
      </c>
      <c r="I67" s="16" t="n">
        <v>2179</v>
      </c>
      <c r="J67" s="16" t="n">
        <v>1948.62</v>
      </c>
      <c r="K67" s="16" t="n">
        <v>2010.14</v>
      </c>
      <c r="L67" s="16" t="n">
        <v>89.427260211106</v>
      </c>
      <c r="M67" s="16" t="n">
        <v>96.9395166505815</v>
      </c>
      <c r="N67" s="17"/>
      <c r="O67" s="18"/>
      <c r="P67" s="18"/>
      <c r="Q67" s="18"/>
      <c r="R67" s="18"/>
      <c r="S67" s="19"/>
    </row>
    <row r="68" customFormat="false" ht="18" hidden="false" customHeight="true" outlineLevel="0" collapsed="false">
      <c r="A68" s="15" t="s">
        <v>94</v>
      </c>
      <c r="B68" s="16" t="n">
        <v>0</v>
      </c>
      <c r="C68" s="16" t="n">
        <v>0</v>
      </c>
      <c r="D68" s="16" t="n">
        <v>0</v>
      </c>
      <c r="E68" s="16"/>
      <c r="F68" s="16"/>
      <c r="G68" s="16" t="n">
        <v>0</v>
      </c>
      <c r="H68" s="16"/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7"/>
      <c r="O68" s="18"/>
      <c r="P68" s="18"/>
      <c r="Q68" s="18"/>
      <c r="R68" s="18"/>
      <c r="S68" s="19"/>
    </row>
    <row r="69" customFormat="false" ht="15" hidden="false" customHeight="true" outlineLevel="0" collapsed="false">
      <c r="A69" s="20" t="s">
        <v>95</v>
      </c>
      <c r="B69" s="21" t="n">
        <v>800</v>
      </c>
      <c r="C69" s="21" t="n">
        <v>3100</v>
      </c>
      <c r="D69" s="21" t="n">
        <v>595</v>
      </c>
      <c r="E69" s="21" t="n">
        <v>632.86</v>
      </c>
      <c r="F69" s="21" t="n">
        <v>647.63</v>
      </c>
      <c r="G69" s="21" t="n">
        <v>106.363025210084</v>
      </c>
      <c r="H69" s="21" t="n">
        <v>97.719376804657</v>
      </c>
      <c r="I69" s="21" t="n">
        <v>2179</v>
      </c>
      <c r="J69" s="21" t="n">
        <v>1948.62</v>
      </c>
      <c r="K69" s="21" t="n">
        <v>2010.14</v>
      </c>
      <c r="L69" s="21" t="n">
        <v>89.427260211106</v>
      </c>
      <c r="M69" s="21" t="n">
        <v>96.9395166505815</v>
      </c>
      <c r="N69" s="22"/>
      <c r="O69" s="23"/>
      <c r="P69" s="23"/>
      <c r="Q69" s="23"/>
      <c r="R69" s="23"/>
      <c r="S69" s="24"/>
    </row>
    <row r="70" customFormat="false" ht="15" hidden="false" customHeight="true" outlineLevel="0" collapsed="false">
      <c r="A70" s="14" t="s">
        <v>9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</row>
    <row r="71" customFormat="false" ht="18" hidden="false" customHeight="true" outlineLevel="0" collapsed="false">
      <c r="A71" s="15" t="s">
        <v>97</v>
      </c>
      <c r="B71" s="16" t="n">
        <v>0</v>
      </c>
      <c r="C71" s="16" t="n">
        <v>215</v>
      </c>
      <c r="D71" s="16" t="n">
        <v>41</v>
      </c>
      <c r="E71" s="16"/>
      <c r="F71" s="16"/>
      <c r="G71" s="16"/>
      <c r="H71" s="16"/>
      <c r="I71" s="16" t="n">
        <v>121</v>
      </c>
      <c r="J71" s="16" t="n">
        <v>0</v>
      </c>
      <c r="K71" s="16" t="n">
        <v>0</v>
      </c>
      <c r="L71" s="16" t="n">
        <v>0</v>
      </c>
      <c r="M71" s="16" t="n">
        <v>0</v>
      </c>
      <c r="N71" s="17"/>
      <c r="O71" s="18"/>
      <c r="P71" s="18"/>
      <c r="Q71" s="18"/>
      <c r="R71" s="18"/>
      <c r="S71" s="19"/>
    </row>
    <row r="72" customFormat="false" ht="18" hidden="false" customHeight="true" outlineLevel="0" collapsed="false">
      <c r="A72" s="15" t="s">
        <v>98</v>
      </c>
      <c r="B72" s="16" t="n">
        <v>1500</v>
      </c>
      <c r="C72" s="16" t="n">
        <v>6925</v>
      </c>
      <c r="D72" s="16" t="n">
        <v>1094</v>
      </c>
      <c r="E72" s="16" t="n">
        <v>1215.14</v>
      </c>
      <c r="F72" s="16" t="n">
        <v>1130.24</v>
      </c>
      <c r="G72" s="16" t="n">
        <v>111.073126142596</v>
      </c>
      <c r="H72" s="16" t="n">
        <v>107.511678935447</v>
      </c>
      <c r="I72" s="16" t="n">
        <v>4330</v>
      </c>
      <c r="J72" s="16" t="n">
        <v>3857.75</v>
      </c>
      <c r="K72" s="16" t="n">
        <v>4402.1</v>
      </c>
      <c r="L72" s="16" t="n">
        <v>89.0935334872979</v>
      </c>
      <c r="M72" s="16" t="n">
        <v>87.6343108970719</v>
      </c>
      <c r="N72" s="17"/>
      <c r="O72" s="18"/>
      <c r="P72" s="18"/>
      <c r="Q72" s="18"/>
      <c r="R72" s="18"/>
      <c r="S72" s="19"/>
    </row>
    <row r="73" customFormat="false" ht="15" hidden="false" customHeight="true" outlineLevel="0" collapsed="false">
      <c r="A73" s="15" t="s">
        <v>99</v>
      </c>
      <c r="B73" s="16" t="n">
        <v>412.02</v>
      </c>
      <c r="C73" s="16" t="n">
        <v>1940</v>
      </c>
      <c r="D73" s="16" t="n">
        <v>307</v>
      </c>
      <c r="E73" s="16" t="n">
        <v>337.24</v>
      </c>
      <c r="F73" s="16" t="n">
        <v>311.56</v>
      </c>
      <c r="G73" s="16" t="n">
        <v>109.850162866449</v>
      </c>
      <c r="H73" s="16" t="n">
        <v>108.2423931185</v>
      </c>
      <c r="I73" s="16" t="n">
        <v>1214</v>
      </c>
      <c r="J73" s="16" t="n">
        <v>1078.32</v>
      </c>
      <c r="K73" s="16" t="n">
        <v>1223.84</v>
      </c>
      <c r="L73" s="16" t="n">
        <v>88.8237232289951</v>
      </c>
      <c r="M73" s="16" t="n">
        <v>88.1095568048111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20" t="s">
        <v>100</v>
      </c>
      <c r="B74" s="21" t="n">
        <v>1912.02</v>
      </c>
      <c r="C74" s="21" t="n">
        <v>9080</v>
      </c>
      <c r="D74" s="21" t="n">
        <v>1442</v>
      </c>
      <c r="E74" s="21" t="n">
        <v>1552.38</v>
      </c>
      <c r="F74" s="21" t="n">
        <v>1441.8</v>
      </c>
      <c r="G74" s="21" t="n">
        <v>107.654646324549</v>
      </c>
      <c r="H74" s="21" t="n">
        <v>107.669579692052</v>
      </c>
      <c r="I74" s="21" t="n">
        <v>5665</v>
      </c>
      <c r="J74" s="21" t="n">
        <v>4936.07</v>
      </c>
      <c r="K74" s="21" t="n">
        <v>5625.94</v>
      </c>
      <c r="L74" s="21" t="n">
        <v>87.1327449249779</v>
      </c>
      <c r="M74" s="21" t="n">
        <v>87.7376936120897</v>
      </c>
      <c r="N74" s="22"/>
      <c r="O74" s="23"/>
      <c r="P74" s="23"/>
      <c r="Q74" s="23"/>
      <c r="R74" s="23"/>
      <c r="S74" s="24"/>
    </row>
    <row r="75" customFormat="false" ht="15" hidden="false" customHeight="true" outlineLevel="0" collapsed="false">
      <c r="A75" s="14" t="s">
        <v>10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</row>
    <row r="76" customFormat="false" ht="15" hidden="false" customHeight="true" outlineLevel="0" collapsed="false">
      <c r="A76" s="15" t="s">
        <v>102</v>
      </c>
      <c r="B76" s="16" t="n">
        <v>400</v>
      </c>
      <c r="C76" s="16" t="n">
        <v>1160</v>
      </c>
      <c r="D76" s="16" t="n">
        <v>183</v>
      </c>
      <c r="E76" s="16" t="n">
        <v>232.72</v>
      </c>
      <c r="F76" s="16" t="n">
        <v>168.95</v>
      </c>
      <c r="G76" s="16" t="n">
        <v>127.169398907104</v>
      </c>
      <c r="H76" s="16" t="n">
        <v>137.744894939331</v>
      </c>
      <c r="I76" s="16" t="n">
        <v>544</v>
      </c>
      <c r="J76" s="16" t="n">
        <v>581.42</v>
      </c>
      <c r="K76" s="16" t="n">
        <v>556.05</v>
      </c>
      <c r="L76" s="16" t="n">
        <v>106.878676470588</v>
      </c>
      <c r="M76" s="16" t="n">
        <v>104.562539339987</v>
      </c>
      <c r="N76" s="17"/>
      <c r="O76" s="18"/>
      <c r="P76" s="18"/>
      <c r="Q76" s="18"/>
      <c r="R76" s="18"/>
      <c r="S76" s="19"/>
    </row>
    <row r="77" customFormat="false" ht="15" hidden="false" customHeight="true" outlineLevel="0" collapsed="false">
      <c r="A77" s="15" t="s">
        <v>103</v>
      </c>
      <c r="B77" s="16" t="n">
        <v>1000</v>
      </c>
      <c r="C77" s="16" t="n">
        <v>3000</v>
      </c>
      <c r="D77" s="16" t="n">
        <v>580</v>
      </c>
      <c r="E77" s="16" t="n">
        <v>666.37</v>
      </c>
      <c r="F77" s="16" t="n">
        <v>479.31</v>
      </c>
      <c r="G77" s="16" t="n">
        <v>114.891379310345</v>
      </c>
      <c r="H77" s="16" t="n">
        <v>139.026934551751</v>
      </c>
      <c r="I77" s="16" t="n">
        <v>1278</v>
      </c>
      <c r="J77" s="16" t="n">
        <v>1527.6</v>
      </c>
      <c r="K77" s="16" t="n">
        <v>1266.22</v>
      </c>
      <c r="L77" s="16" t="n">
        <v>119.530516431925</v>
      </c>
      <c r="M77" s="16" t="n">
        <v>120.642542370204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20" t="s">
        <v>104</v>
      </c>
      <c r="B78" s="21" t="n">
        <v>1400</v>
      </c>
      <c r="C78" s="21" t="n">
        <v>4160</v>
      </c>
      <c r="D78" s="21" t="n">
        <v>763</v>
      </c>
      <c r="E78" s="21" t="n">
        <v>899.09</v>
      </c>
      <c r="F78" s="21" t="n">
        <v>648.26</v>
      </c>
      <c r="G78" s="21" t="n">
        <v>117.836173001311</v>
      </c>
      <c r="H78" s="21" t="n">
        <v>138.692808441058</v>
      </c>
      <c r="I78" s="21" t="n">
        <v>1822</v>
      </c>
      <c r="J78" s="21" t="n">
        <v>2109.02</v>
      </c>
      <c r="K78" s="21" t="n">
        <v>1822.27</v>
      </c>
      <c r="L78" s="21" t="n">
        <v>115.753018660812</v>
      </c>
      <c r="M78" s="21" t="n">
        <v>115.735867901025</v>
      </c>
      <c r="N78" s="22"/>
      <c r="O78" s="23"/>
      <c r="P78" s="23"/>
      <c r="Q78" s="23"/>
      <c r="R78" s="23"/>
      <c r="S78" s="24"/>
    </row>
  </sheetData>
  <mergeCells count="42">
    <mergeCell ref="C1:P2"/>
    <mergeCell ref="R1:S1"/>
    <mergeCell ref="B3:P3"/>
    <mergeCell ref="D4:P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6:S66"/>
    <mergeCell ref="A70:S70"/>
    <mergeCell ref="A75:S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